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Költségek termékenként" sheetId="1" state="visible" r:id="rId2"/>
    <sheet name="Önköltség kalkuláci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A vezetői számvitel legfontosabb adata a termékenkénti / tevékenységenként / költségviselőnkénti költség és nyereség:</t>
  </si>
  <si>
    <t xml:space="preserve">Pro-aktivitási cél: a portfólió-elemzés</t>
  </si>
  <si>
    <t xml:space="preserve">EGYSZERŰ ÜZEMI KÖLTSÉG-STRUKTÚRA, TERMÉKENKÉNT:</t>
  </si>
  <si>
    <t xml:space="preserve">A termék</t>
  </si>
  <si>
    <t xml:space="preserve">B termék</t>
  </si>
  <si>
    <t xml:space="preserve">C termék</t>
  </si>
  <si>
    <t xml:space="preserve">Számviteli össz. adat </t>
  </si>
  <si>
    <t xml:space="preserve">Anyagköltség</t>
  </si>
  <si>
    <t xml:space="preserve">Bérköltség</t>
  </si>
  <si>
    <t xml:space="preserve">Amortizáció</t>
  </si>
  <si>
    <t xml:space="preserve">Összesen</t>
  </si>
  <si>
    <t xml:space="preserve">EGYSZERŰ NYERESÉG-STRUKTÚRA, TERMÉKENKÉNT:</t>
  </si>
  <si>
    <t xml:space="preserve">Egyéb költségek</t>
  </si>
  <si>
    <t xml:space="preserve">ÖSSZES KÖLTSÉG</t>
  </si>
  <si>
    <t xml:space="preserve">ÖSSZES ÁRBEVÉTEL </t>
  </si>
  <si>
    <t xml:space="preserve">NYERESÉG</t>
  </si>
  <si>
    <t xml:space="preserve">Költséghelyekre és költségviselőkre történő költség-kezelés és kalkuláció [MFt]</t>
  </si>
  <si>
    <t xml:space="preserve">Közvetlen (szűkített) Önköltségek számítása:</t>
  </si>
  <si>
    <t xml:space="preserve">Költséghelyek szerinti költségek (6-os számlaosztály)</t>
  </si>
  <si>
    <t xml:space="preserve">Költségviselő szerint (7-es szla-osztály)</t>
  </si>
  <si>
    <t xml:space="preserve">KÖLTSÉGNEMEK szerinti ktg.-ek</t>
  </si>
  <si>
    <t xml:space="preserve">ÖSSZESEN</t>
  </si>
  <si>
    <r>
      <rPr>
        <sz val="9"/>
        <rFont val="Arial Black"/>
        <family val="2"/>
        <charset val="238"/>
      </rPr>
      <t xml:space="preserve">Költséghely 1: </t>
    </r>
    <r>
      <rPr>
        <sz val="9"/>
        <rFont val="Arial"/>
        <family val="2"/>
        <charset val="238"/>
      </rPr>
      <t xml:space="preserve">ENERGIATELEP</t>
    </r>
  </si>
  <si>
    <r>
      <rPr>
        <sz val="9"/>
        <rFont val="Arial Black"/>
        <family val="2"/>
        <charset val="238"/>
      </rPr>
      <t xml:space="preserve">Költséghely 2 </t>
    </r>
    <r>
      <rPr>
        <sz val="9"/>
        <rFont val="Arial"/>
        <family val="2"/>
        <charset val="238"/>
      </rPr>
      <t xml:space="preserve">FORGÁCSOLÓ ÜZEM</t>
    </r>
  </si>
  <si>
    <r>
      <rPr>
        <sz val="9"/>
        <rFont val="Arial Black"/>
        <family val="2"/>
        <charset val="238"/>
      </rPr>
      <t xml:space="preserve">Költséghely 3 </t>
    </r>
    <r>
      <rPr>
        <sz val="9"/>
        <rFont val="Arial"/>
        <family val="2"/>
        <charset val="238"/>
      </rPr>
      <t xml:space="preserve">SZERELDE</t>
    </r>
  </si>
  <si>
    <r>
      <rPr>
        <sz val="9"/>
        <rFont val="Arial Black"/>
        <family val="2"/>
        <charset val="238"/>
      </rPr>
      <t xml:space="preserve">Költségviselő 1:         30 DB „A” </t>
    </r>
    <r>
      <rPr>
        <sz val="9"/>
        <rFont val="Arial"/>
        <family val="2"/>
        <charset val="238"/>
      </rPr>
      <t xml:space="preserve">kompresszor</t>
    </r>
  </si>
  <si>
    <r>
      <rPr>
        <sz val="9"/>
        <rFont val="Arial Black"/>
        <family val="2"/>
        <charset val="238"/>
      </rPr>
      <t xml:space="preserve">Költségviselő 2:         10 DB „B” </t>
    </r>
    <r>
      <rPr>
        <sz val="9"/>
        <rFont val="Arial"/>
        <family val="2"/>
        <charset val="238"/>
      </rPr>
      <t xml:space="preserve">kompresszor</t>
    </r>
  </si>
  <si>
    <t xml:space="preserve">Anyagköltségek </t>
  </si>
  <si>
    <t xml:space="preserve">Szolgáltatások </t>
  </si>
  <si>
    <t xml:space="preserve">Bérköltségek</t>
  </si>
  <si>
    <t xml:space="preserve">Egyéb személyi kifizetések</t>
  </si>
  <si>
    <t xml:space="preserve">Bérjárulékok</t>
  </si>
  <si>
    <t xml:space="preserve">Értékcsökkenési leírás</t>
  </si>
  <si>
    <t xml:space="preserve">ÖSSZES KÖZVETLEN (produktív) KÖLTSÉG:</t>
  </si>
  <si>
    <t xml:space="preserve">Üzemi általános költségek</t>
  </si>
  <si>
    <t xml:space="preserve">Egyedi, közvetlen költségek</t>
  </si>
  <si>
    <t xml:space="preserve">Gyártott darabszámok:</t>
  </si>
  <si>
    <t xml:space="preserve">Közvetlen (szűkített) Önköltségek:</t>
  </si>
  <si>
    <t xml:space="preserve">Költség arány:</t>
  </si>
  <si>
    <t xml:space="preserve">Költség különbség:</t>
  </si>
  <si>
    <t xml:space="preserve">Üzemi szűkített önköltség számítása:</t>
  </si>
  <si>
    <t xml:space="preserve">Az Energiatelep teljesítmény-megoszlása a mérések szerint :</t>
  </si>
  <si>
    <t xml:space="preserve">A 49 MFt energiatelepi költség megosztása az üzemek között:</t>
  </si>
  <si>
    <t xml:space="preserve">FORGÁCSOLÓ-ÜZEM: A termékek darabszám-arányából adódó vetítési alap (kulcs)</t>
  </si>
  <si>
    <t xml:space="preserve">A termékek munkaigényességének aránya</t>
  </si>
  <si>
    <t xml:space="preserve">Összesített vetítési arány a termékek között - a kétszeresen számolandó 1:3 arány figyelembevételével:</t>
  </si>
  <si>
    <t xml:space="preserve">SZERELDE ÜZEM: A termékek darabszám-arányából adódó vetítési alap (kulcs)</t>
  </si>
  <si>
    <t xml:space="preserve">Összesített vetítési arány a termékek között - az 1:3 -as mennyiségi, és az 1:2 munka-arány figyelembevétele:</t>
  </si>
  <si>
    <t xml:space="preserve">Az Üzemi szintű (általános) költségek felosztása:</t>
  </si>
  <si>
    <t xml:space="preserve">A költségfelosztás következő költség-lépcsője</t>
  </si>
  <si>
    <t xml:space="preserve">Ezek a aköltségek már felosztásra kerültek</t>
  </si>
  <si>
    <t xml:space="preserve">Forgácsoló üzemi ált. ktg. felosztás </t>
  </si>
  <si>
    <t xml:space="preserve">Szerelde üzemi ált. ktg. felosztás</t>
  </si>
  <si>
    <t xml:space="preserve">Összes üzemi szűkített költség</t>
  </si>
  <si>
    <t xml:space="preserve">Üzemi szűkített önköltség:</t>
  </si>
  <si>
    <t xml:space="preserve">--</t>
  </si>
  <si>
    <t xml:space="preserve">Szerelde üzemi ált. ktg. Felosztás</t>
  </si>
  <si>
    <t xml:space="preserve">Közvetlen / Üzemi költségek aránya:</t>
  </si>
  <si>
    <t xml:space="preserve">Alacsony a teljes költség-összegben a közvetlen költégek aránya. A kalkuláció használhatóságát ezért többszintes fedezetszámítással növelhetjük.</t>
  </si>
  <si>
    <t xml:space="preserve">Teljes termék-önköltség számítása:</t>
  </si>
  <si>
    <t xml:space="preserve">Vállalati általános költségek felosztása…</t>
  </si>
  <si>
    <t xml:space="preserve">Igazgatási fenntart. jellegű anyagköltségek</t>
  </si>
  <si>
    <t xml:space="preserve">Igénybevett szolgáltatások</t>
  </si>
  <si>
    <t xml:space="preserve">Anyagköltségek:</t>
  </si>
  <si>
    <t xml:space="preserve">Összes bér és személyi költség</t>
  </si>
  <si>
    <t xml:space="preserve">A vállalati általános ktg.-ek feloszt.az anyagköltségek arányában:</t>
  </si>
  <si>
    <t xml:space="preserve">=</t>
  </si>
  <si>
    <t xml:space="preserve">Összes költség:</t>
  </si>
  <si>
    <t xml:space="preserve">Összes IGAZGATÁSI költség</t>
  </si>
  <si>
    <t xml:space="preserve">Teljes önköltség az anyagköltség arányában:</t>
  </si>
  <si>
    <t xml:space="preserve">További válallati általános költségek:</t>
  </si>
  <si>
    <t xml:space="preserve"> </t>
  </si>
  <si>
    <t xml:space="preserve">X</t>
  </si>
  <si>
    <t xml:space="preserve">Értékesítési és marketing költségek</t>
  </si>
  <si>
    <t xml:space="preserve">K+F költségek</t>
  </si>
  <si>
    <t xml:space="preserve">Pénzügyi ráfordítások</t>
  </si>
  <si>
    <t xml:space="preserve">Egyéb ráfordítások</t>
  </si>
  <si>
    <t xml:space="preserve">VÁLLALATI ÁLTALÁNOS KÖLTSÉG</t>
  </si>
  <si>
    <t xml:space="preserve">Közv. bérköltségek:</t>
  </si>
  <si>
    <t xml:space="preserve">A vállalati általános ktg.-ek feloszt.a közv. bérköltségek ar.-ban:</t>
  </si>
  <si>
    <t xml:space="preserve">Teljes önköltség a közv. bérköltség arányában:</t>
  </si>
  <si>
    <t xml:space="preserve">Y</t>
  </si>
  <si>
    <t xml:space="preserve">Összes közv.költség:</t>
  </si>
  <si>
    <t xml:space="preserve">A vállalati általános ktg.-ek az összes közvetlen költségek ar.-ban:</t>
  </si>
  <si>
    <t xml:space="preserve">Teljes önköltség az összes közv.költség arányában:</t>
  </si>
  <si>
    <t xml:space="preserve">Z</t>
  </si>
  <si>
    <t xml:space="preserve">Melyik felosztás a jobb? Melyik felosztás az "igazságos"?</t>
  </si>
  <si>
    <t xml:space="preserve">Az egyes kalkulációkkal történő portfólió-elemzések eltérő nyereség-helyzeteket mutatnak:</t>
  </si>
  <si>
    <t xml:space="preserve">Árak:</t>
  </si>
  <si>
    <t xml:space="preserve">Nyereség</t>
  </si>
  <si>
    <t xml:space="preserve">„A” kompresszor</t>
  </si>
  <si>
    <t xml:space="preserve">„B” kompressz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0.00"/>
    <numFmt numFmtId="170" formatCode="0.0000"/>
    <numFmt numFmtId="171" formatCode="0.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 Black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Black"/>
      <family val="2"/>
      <charset val="238"/>
    </font>
    <font>
      <sz val="14.9"/>
      <name val="Arial"/>
      <family val="2"/>
      <charset val="238"/>
    </font>
    <font>
      <sz val="9"/>
      <name val="Arial Black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0"/>
      <charset val="238"/>
    </font>
    <font>
      <sz val="11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EF8FB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DF85B2"/>
      </patternFill>
    </fill>
    <fill>
      <patternFill patternType="solid">
        <fgColor rgb="FFDF85B2"/>
        <bgColor rgb="FFEF8FBF"/>
      </patternFill>
    </fill>
    <fill>
      <patternFill patternType="solid">
        <fgColor rgb="FFBFBFBF"/>
        <bgColor rgb="FF99CCFF"/>
      </patternFill>
    </fill>
    <fill>
      <patternFill patternType="solid">
        <fgColor rgb="FFBF7299"/>
        <bgColor rgb="FFDF85B2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 style="medium">
        <color rgb="FFFFCC00"/>
      </right>
      <top style="thick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thick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ck">
        <color rgb="FFFFCC00"/>
      </right>
      <top style="thick">
        <color rgb="FFFFCC00"/>
      </top>
      <bottom style="medium">
        <color rgb="FFFFCC00"/>
      </bottom>
      <diagonal/>
    </border>
    <border diagonalUp="false" diagonalDown="false">
      <left style="thick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ck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CC00"/>
      </left>
      <right style="medium">
        <color rgb="FFFFCC00"/>
      </right>
      <top style="medium">
        <color rgb="FFFFCC00"/>
      </top>
      <bottom style="thick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ck">
        <color rgb="FFFFCC00"/>
      </bottom>
      <diagonal/>
    </border>
    <border diagonalUp="false" diagonalDown="false">
      <left style="medium">
        <color rgb="FFFFCC00"/>
      </left>
      <right style="thick">
        <color rgb="FFFFCC00"/>
      </right>
      <top style="medium">
        <color rgb="FFFFCC00"/>
      </top>
      <bottom style="thick">
        <color rgb="FFFFCC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thick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thick">
        <color rgb="FFFFCC00"/>
      </left>
      <right style="medium">
        <color rgb="FFFFCC00"/>
      </right>
      <top/>
      <bottom style="thick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thick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/>
      <diagonal/>
    </border>
    <border diagonalUp="false" diagonalDown="false">
      <left style="medium">
        <color rgb="FFFFCC00"/>
      </left>
      <right style="thick">
        <color rgb="FFFF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CC00"/>
      </left>
      <right style="medium">
        <color rgb="FFFFCC00"/>
      </right>
      <top style="thick">
        <color rgb="FFFFCC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thick">
        <color rgb="FFFFCC00"/>
      </top>
      <bottom/>
      <diagonal/>
    </border>
    <border diagonalUp="false" diagonalDown="false">
      <left style="medium">
        <color rgb="FFFFCC00"/>
      </left>
      <right style="thick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8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1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DF85B2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F8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6" min="6" style="0" width="21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>
      <c r="B5" s="1" t="s">
        <v>2</v>
      </c>
    </row>
    <row r="6" s="2" customFormat="true" ht="31.5" hidden="false" customHeight="false" outlineLevel="0" collapsed="false">
      <c r="B6" s="3"/>
      <c r="C6" s="4" t="s">
        <v>3</v>
      </c>
      <c r="D6" s="4" t="s">
        <v>4</v>
      </c>
      <c r="E6" s="4" t="s">
        <v>5</v>
      </c>
      <c r="F6" s="5" t="s">
        <v>6</v>
      </c>
    </row>
    <row r="7" customFormat="false" ht="15.75" hidden="false" customHeight="false" outlineLevel="0" collapsed="false">
      <c r="B7" s="6" t="s">
        <v>7</v>
      </c>
      <c r="C7" s="7" t="n">
        <v>150</v>
      </c>
      <c r="D7" s="7" t="n">
        <v>230</v>
      </c>
      <c r="E7" s="7" t="n">
        <v>1810</v>
      </c>
      <c r="F7" s="8" t="n">
        <f aca="false">SUM(C7:E7)</f>
        <v>2190</v>
      </c>
    </row>
    <row r="8" customFormat="false" ht="15.75" hidden="false" customHeight="false" outlineLevel="0" collapsed="false">
      <c r="B8" s="6" t="s">
        <v>8</v>
      </c>
      <c r="C8" s="7" t="n">
        <v>26</v>
      </c>
      <c r="D8" s="7" t="n">
        <v>49</v>
      </c>
      <c r="E8" s="7" t="n">
        <v>156</v>
      </c>
      <c r="F8" s="8" t="n">
        <f aca="false">SUM(C8:E8)</f>
        <v>231</v>
      </c>
    </row>
    <row r="9" customFormat="false" ht="15.75" hidden="false" customHeight="false" outlineLevel="0" collapsed="false">
      <c r="B9" s="6" t="s">
        <v>9</v>
      </c>
      <c r="C9" s="7" t="n">
        <v>45</v>
      </c>
      <c r="D9" s="7" t="n">
        <v>49</v>
      </c>
      <c r="E9" s="7" t="n">
        <v>161</v>
      </c>
      <c r="F9" s="8" t="n">
        <f aca="false">SUM(C9:E9)</f>
        <v>255</v>
      </c>
    </row>
    <row r="10" customFormat="false" ht="15.75" hidden="false" customHeight="false" outlineLevel="0" collapsed="false">
      <c r="B10" s="9" t="s">
        <v>10</v>
      </c>
      <c r="C10" s="10" t="n">
        <f aca="false">SUM(C7:C9)</f>
        <v>221</v>
      </c>
      <c r="D10" s="10" t="n">
        <f aca="false">SUM(D7:D9)</f>
        <v>328</v>
      </c>
      <c r="E10" s="10" t="n">
        <f aca="false">SUM(E7:E9)</f>
        <v>2127</v>
      </c>
      <c r="F10" s="11" t="n">
        <f aca="false">SUM(C10:E10)</f>
        <v>2676</v>
      </c>
    </row>
    <row r="11" customFormat="false" ht="15.75" hidden="false" customHeight="false" outlineLevel="0" collapsed="false">
      <c r="B11" s="12"/>
      <c r="C11" s="13"/>
      <c r="D11" s="13"/>
      <c r="E11" s="13"/>
      <c r="F11" s="13"/>
    </row>
    <row r="13" customFormat="false" ht="15.75" hidden="false" customHeight="false" outlineLevel="0" collapsed="false">
      <c r="B13" s="14" t="s">
        <v>11</v>
      </c>
    </row>
    <row r="14" customFormat="false" ht="31.5" hidden="false" customHeight="false" outlineLevel="0" collapsed="false">
      <c r="B14" s="3"/>
      <c r="C14" s="4" t="s">
        <v>3</v>
      </c>
      <c r="D14" s="4" t="s">
        <v>4</v>
      </c>
      <c r="E14" s="4" t="s">
        <v>5</v>
      </c>
      <c r="F14" s="5" t="s">
        <v>10</v>
      </c>
    </row>
    <row r="15" customFormat="false" ht="15.75" hidden="false" customHeight="false" outlineLevel="0" collapsed="false">
      <c r="B15" s="6" t="s">
        <v>7</v>
      </c>
      <c r="C15" s="7" t="n">
        <f aca="false">+C7</f>
        <v>150</v>
      </c>
      <c r="D15" s="7" t="n">
        <f aca="false">+D7</f>
        <v>230</v>
      </c>
      <c r="E15" s="7" t="n">
        <f aca="false">+E7</f>
        <v>1810</v>
      </c>
      <c r="F15" s="8" t="n">
        <f aca="false">SUM(C15:E15)</f>
        <v>2190</v>
      </c>
    </row>
    <row r="16" customFormat="false" ht="15.75" hidden="false" customHeight="false" outlineLevel="0" collapsed="false">
      <c r="B16" s="6" t="s">
        <v>8</v>
      </c>
      <c r="C16" s="7" t="n">
        <f aca="false">+C8</f>
        <v>26</v>
      </c>
      <c r="D16" s="7" t="n">
        <f aca="false">+D8</f>
        <v>49</v>
      </c>
      <c r="E16" s="7" t="n">
        <f aca="false">+E8</f>
        <v>156</v>
      </c>
      <c r="F16" s="8" t="n">
        <f aca="false">SUM(C16:E16)</f>
        <v>231</v>
      </c>
    </row>
    <row r="17" customFormat="false" ht="15.75" hidden="false" customHeight="false" outlineLevel="0" collapsed="false">
      <c r="B17" s="6" t="s">
        <v>9</v>
      </c>
      <c r="C17" s="7" t="n">
        <f aca="false">+C9</f>
        <v>45</v>
      </c>
      <c r="D17" s="7" t="n">
        <f aca="false">+D9</f>
        <v>49</v>
      </c>
      <c r="E17" s="7" t="n">
        <f aca="false">+E9</f>
        <v>161</v>
      </c>
      <c r="F17" s="8" t="n">
        <f aca="false">SUM(C17:E17)</f>
        <v>255</v>
      </c>
    </row>
    <row r="18" customFormat="false" ht="15.75" hidden="false" customHeight="true" outlineLevel="0" collapsed="false">
      <c r="B18" s="9" t="s">
        <v>12</v>
      </c>
      <c r="C18" s="15" t="n">
        <v>131</v>
      </c>
      <c r="D18" s="15" t="n">
        <v>97</v>
      </c>
      <c r="E18" s="15" t="n">
        <v>320</v>
      </c>
      <c r="F18" s="16" t="n">
        <f aca="false">SUM(C18:E18)</f>
        <v>548</v>
      </c>
    </row>
    <row r="19" customFormat="false" ht="16.5" hidden="false" customHeight="false" outlineLevel="0" collapsed="false">
      <c r="B19" s="6" t="s">
        <v>13</v>
      </c>
      <c r="C19" s="17" t="n">
        <f aca="false">SUM(C15:C18)</f>
        <v>352</v>
      </c>
      <c r="D19" s="17" t="n">
        <f aca="false">SUM(D15:D18)</f>
        <v>425</v>
      </c>
      <c r="E19" s="17" t="n">
        <f aca="false">SUM(E15:E18)</f>
        <v>2447</v>
      </c>
      <c r="F19" s="18" t="n">
        <f aca="false">SUM(F15:F18)</f>
        <v>3224</v>
      </c>
    </row>
    <row r="20" customFormat="false" ht="15.75" hidden="false" customHeight="false" outlineLevel="0" collapsed="false">
      <c r="B20" s="6" t="s">
        <v>14</v>
      </c>
      <c r="C20" s="17" t="n">
        <v>393</v>
      </c>
      <c r="D20" s="17" t="n">
        <v>534</v>
      </c>
      <c r="E20" s="17" t="n">
        <v>3043</v>
      </c>
      <c r="F20" s="18" t="n">
        <v>3970</v>
      </c>
    </row>
    <row r="21" customFormat="false" ht="15.75" hidden="false" customHeight="false" outlineLevel="0" collapsed="false">
      <c r="B21" s="19" t="s">
        <v>15</v>
      </c>
      <c r="C21" s="20" t="n">
        <f aca="false">+C20-C19</f>
        <v>41</v>
      </c>
      <c r="D21" s="20" t="n">
        <f aca="false">+D20-D19</f>
        <v>109</v>
      </c>
      <c r="E21" s="20" t="n">
        <f aca="false">+E20-E19</f>
        <v>596</v>
      </c>
      <c r="F21" s="21" t="n">
        <f aca="false">+F20-F19</f>
        <v>74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6" min="5" style="0" width="18.41"/>
    <col collapsed="false" customWidth="true" hidden="false" outlineLevel="0" max="8" min="7" style="0" width="21.99"/>
  </cols>
  <sheetData>
    <row r="2" customFormat="false" ht="18.75" hidden="false" customHeight="false" outlineLevel="0" collapsed="false">
      <c r="B2" s="22" t="s">
        <v>16</v>
      </c>
    </row>
    <row r="3" customFormat="false" ht="19.5" hidden="false" customHeight="false" outlineLevel="0" collapsed="false">
      <c r="B3" s="22"/>
    </row>
    <row r="4" customFormat="false" ht="19.5" hidden="false" customHeight="false" outlineLevel="0" collapsed="false">
      <c r="B4" s="23" t="s">
        <v>17</v>
      </c>
      <c r="C4" s="24"/>
    </row>
    <row r="5" customFormat="false" ht="15.75" hidden="false" customHeight="false" outlineLevel="0" collapsed="false">
      <c r="D5" s="25" t="s">
        <v>18</v>
      </c>
      <c r="E5" s="25"/>
      <c r="F5" s="25"/>
      <c r="G5" s="25" t="s">
        <v>19</v>
      </c>
      <c r="H5" s="25"/>
    </row>
    <row r="6" customFormat="false" ht="29.25" hidden="false" customHeight="true" outlineLevel="0" collapsed="false">
      <c r="B6" s="26" t="s">
        <v>20</v>
      </c>
      <c r="C6" s="27" t="s">
        <v>21</v>
      </c>
      <c r="D6" s="28" t="s">
        <v>22</v>
      </c>
      <c r="E6" s="29" t="s">
        <v>23</v>
      </c>
      <c r="F6" s="30" t="s">
        <v>24</v>
      </c>
      <c r="G6" s="31" t="s">
        <v>25</v>
      </c>
      <c r="H6" s="31" t="s">
        <v>26</v>
      </c>
    </row>
    <row r="7" customFormat="false" ht="15.75" hidden="false" customHeight="true" outlineLevel="0" collapsed="false">
      <c r="B7" s="6" t="s">
        <v>27</v>
      </c>
      <c r="C7" s="32" t="n">
        <f aca="false">SUM(D7:H7)</f>
        <v>120</v>
      </c>
      <c r="D7" s="33" t="n">
        <v>15</v>
      </c>
      <c r="E7" s="34" t="n">
        <v>20</v>
      </c>
      <c r="F7" s="35" t="n">
        <v>30</v>
      </c>
      <c r="G7" s="36" t="n">
        <v>50</v>
      </c>
      <c r="H7" s="37" t="n">
        <v>5</v>
      </c>
    </row>
    <row r="8" customFormat="false" ht="15.75" hidden="false" customHeight="true" outlineLevel="0" collapsed="false">
      <c r="B8" s="6" t="s">
        <v>28</v>
      </c>
      <c r="C8" s="32" t="n">
        <f aca="false">SUM(D8:H8)</f>
        <v>15</v>
      </c>
      <c r="D8" s="33" t="n">
        <v>3</v>
      </c>
      <c r="E8" s="34" t="n">
        <v>7</v>
      </c>
      <c r="F8" s="35" t="n">
        <v>1</v>
      </c>
      <c r="G8" s="38" t="n">
        <v>2</v>
      </c>
      <c r="H8" s="39" t="n">
        <v>2</v>
      </c>
    </row>
    <row r="9" customFormat="false" ht="15.75" hidden="false" customHeight="true" outlineLevel="0" collapsed="false">
      <c r="B9" s="6" t="s">
        <v>29</v>
      </c>
      <c r="C9" s="32" t="n">
        <f aca="false">SUM(D9:H9)</f>
        <v>30</v>
      </c>
      <c r="D9" s="33" t="n">
        <v>7</v>
      </c>
      <c r="E9" s="34" t="n">
        <v>6</v>
      </c>
      <c r="F9" s="35" t="n">
        <v>3</v>
      </c>
      <c r="G9" s="40" t="n">
        <v>10</v>
      </c>
      <c r="H9" s="41" t="n">
        <v>4</v>
      </c>
    </row>
    <row r="10" customFormat="false" ht="15.75" hidden="false" customHeight="true" outlineLevel="0" collapsed="false">
      <c r="B10" s="42" t="s">
        <v>30</v>
      </c>
      <c r="C10" s="43" t="n">
        <f aca="false">SUM(D10:H10)</f>
        <v>10</v>
      </c>
      <c r="D10" s="44" t="n">
        <v>2</v>
      </c>
      <c r="E10" s="45" t="n">
        <v>1</v>
      </c>
      <c r="F10" s="46" t="n">
        <v>3</v>
      </c>
      <c r="G10" s="38" t="n">
        <v>2</v>
      </c>
      <c r="H10" s="38" t="n">
        <v>2</v>
      </c>
    </row>
    <row r="11" customFormat="false" ht="15.75" hidden="false" customHeight="true" outlineLevel="0" collapsed="false">
      <c r="B11" s="6" t="s">
        <v>31</v>
      </c>
      <c r="C11" s="32" t="n">
        <f aca="false">SUM(D11:H11)</f>
        <v>9</v>
      </c>
      <c r="D11" s="33" t="n">
        <v>2</v>
      </c>
      <c r="E11" s="34" t="n">
        <v>2</v>
      </c>
      <c r="F11" s="35" t="n">
        <v>1</v>
      </c>
      <c r="G11" s="38" t="n">
        <v>3</v>
      </c>
      <c r="H11" s="38" t="n">
        <v>1</v>
      </c>
    </row>
    <row r="12" customFormat="false" ht="15.75" hidden="false" customHeight="true" outlineLevel="0" collapsed="false">
      <c r="B12" s="6" t="s">
        <v>32</v>
      </c>
      <c r="C12" s="32" t="n">
        <f aca="false">SUM(D12:H12)</f>
        <v>40</v>
      </c>
      <c r="D12" s="33" t="n">
        <v>20</v>
      </c>
      <c r="E12" s="34" t="n">
        <v>13</v>
      </c>
      <c r="F12" s="35" t="n">
        <v>7</v>
      </c>
      <c r="G12" s="38" t="n">
        <v>0</v>
      </c>
      <c r="H12" s="39" t="n">
        <v>0</v>
      </c>
    </row>
    <row r="13" customFormat="false" ht="16.5" hidden="false" customHeight="true" outlineLevel="0" collapsed="false">
      <c r="B13" s="47" t="s">
        <v>33</v>
      </c>
      <c r="C13" s="48" t="n">
        <f aca="false">SUM(D13:H13)</f>
        <v>224</v>
      </c>
      <c r="D13" s="49" t="n">
        <f aca="false">SUM(D7:D12)</f>
        <v>49</v>
      </c>
      <c r="E13" s="50" t="n">
        <f aca="false">SUM(E7:E12)</f>
        <v>49</v>
      </c>
      <c r="F13" s="51" t="n">
        <f aca="false">SUM(F7:F12)</f>
        <v>45</v>
      </c>
      <c r="G13" s="52" t="n">
        <f aca="false">SUM(G7:G12)</f>
        <v>67</v>
      </c>
      <c r="H13" s="53" t="n">
        <f aca="false">SUM(H7:H12)</f>
        <v>14</v>
      </c>
    </row>
    <row r="14" customFormat="false" ht="16.5" hidden="false" customHeight="true" outlineLevel="0" collapsed="false">
      <c r="D14" s="25" t="s">
        <v>34</v>
      </c>
      <c r="E14" s="25"/>
      <c r="F14" s="25"/>
      <c r="G14" s="25" t="s">
        <v>35</v>
      </c>
      <c r="H14" s="25"/>
    </row>
    <row r="15" customFormat="false" ht="15" hidden="false" customHeight="false" outlineLevel="0" collapsed="false">
      <c r="D15" s="54"/>
      <c r="E15" s="54"/>
      <c r="F15" s="54"/>
      <c r="G15" s="54"/>
      <c r="H15" s="54"/>
    </row>
    <row r="16" customFormat="false" ht="15.75" hidden="false" customHeight="false" outlineLevel="0" collapsed="false">
      <c r="B16" s="55" t="s">
        <v>36</v>
      </c>
      <c r="C16" s="56"/>
      <c r="D16" s="56"/>
      <c r="E16" s="56"/>
      <c r="F16" s="56"/>
      <c r="G16" s="57" t="n">
        <v>30</v>
      </c>
      <c r="H16" s="58" t="n">
        <v>10</v>
      </c>
    </row>
    <row r="17" customFormat="false" ht="15.75" hidden="false" customHeight="false" outlineLevel="0" collapsed="false">
      <c r="B17" s="59" t="s">
        <v>37</v>
      </c>
      <c r="C17" s="60"/>
      <c r="D17" s="60"/>
      <c r="E17" s="60"/>
      <c r="F17" s="61"/>
      <c r="G17" s="62" t="n">
        <f aca="false">+G13/G16</f>
        <v>2.23333333333333</v>
      </c>
      <c r="H17" s="63" t="n">
        <f aca="false">+H13/H16</f>
        <v>1.4</v>
      </c>
    </row>
    <row r="18" customFormat="false" ht="12.75" hidden="false" customHeight="false" outlineLevel="0" collapsed="false">
      <c r="F18" s="64" t="s">
        <v>38</v>
      </c>
      <c r="G18" s="65" t="n">
        <f aca="false">+G17/H17</f>
        <v>1.5952380952381</v>
      </c>
      <c r="H18" s="65"/>
    </row>
    <row r="19" customFormat="false" ht="12.75" hidden="false" customHeight="false" outlineLevel="0" collapsed="false">
      <c r="F19" s="64" t="s">
        <v>39</v>
      </c>
      <c r="G19" s="65" t="n">
        <f aca="false">+G17-H17</f>
        <v>0.833333333333334</v>
      </c>
      <c r="H19" s="65"/>
    </row>
    <row r="20" customFormat="false" ht="13.5" hidden="false" customHeight="false" outlineLevel="0" collapsed="false"/>
    <row r="21" customFormat="false" ht="19.5" hidden="false" customHeight="true" outlineLevel="0" collapsed="false">
      <c r="B21" s="66" t="s">
        <v>40</v>
      </c>
      <c r="C21" s="66"/>
    </row>
    <row r="22" customFormat="false" ht="15.75" hidden="false" customHeight="false" outlineLevel="0" collapsed="false">
      <c r="B22" s="67" t="s">
        <v>41</v>
      </c>
      <c r="C22" s="68"/>
      <c r="D22" s="68"/>
      <c r="E22" s="69" t="n">
        <v>30</v>
      </c>
      <c r="F22" s="69" t="n">
        <v>19</v>
      </c>
    </row>
    <row r="23" customFormat="false" ht="15.75" hidden="false" customHeight="false" outlineLevel="0" collapsed="false">
      <c r="B23" s="70" t="s">
        <v>42</v>
      </c>
      <c r="C23" s="70"/>
      <c r="D23" s="70"/>
      <c r="E23" s="71" t="n">
        <f aca="false">+E22+E13</f>
        <v>79</v>
      </c>
      <c r="F23" s="72" t="n">
        <f aca="false">+F22+F13</f>
        <v>64</v>
      </c>
    </row>
    <row r="24" customFormat="false" ht="15.75" hidden="false" customHeight="false" outlineLevel="0" collapsed="false">
      <c r="C24" s="73"/>
      <c r="D24" s="73"/>
      <c r="G24" s="25" t="s">
        <v>19</v>
      </c>
      <c r="H24" s="25"/>
    </row>
    <row r="25" customFormat="false" ht="29.25" hidden="false" customHeight="false" outlineLevel="0" collapsed="false">
      <c r="G25" s="31" t="s">
        <v>25</v>
      </c>
      <c r="H25" s="31" t="s">
        <v>26</v>
      </c>
    </row>
    <row r="26" customFormat="false" ht="15.75" hidden="false" customHeight="true" outlineLevel="0" collapsed="false">
      <c r="B26" s="74" t="s">
        <v>43</v>
      </c>
      <c r="C26" s="74"/>
      <c r="D26" s="74"/>
      <c r="E26" s="74"/>
      <c r="F26" s="74"/>
      <c r="G26" s="75" t="n">
        <v>30</v>
      </c>
      <c r="H26" s="75" t="n">
        <v>10</v>
      </c>
    </row>
    <row r="27" customFormat="false" ht="15.75" hidden="false" customHeight="true" outlineLevel="0" collapsed="false">
      <c r="B27" s="76" t="s">
        <v>44</v>
      </c>
      <c r="C27" s="76"/>
      <c r="D27" s="76"/>
      <c r="E27" s="76"/>
      <c r="F27" s="76"/>
      <c r="G27" s="77" t="n">
        <v>3</v>
      </c>
      <c r="H27" s="77" t="n">
        <v>1</v>
      </c>
    </row>
    <row r="28" customFormat="false" ht="15.75" hidden="false" customHeight="true" outlineLevel="0" collapsed="false">
      <c r="B28" s="78" t="s">
        <v>45</v>
      </c>
      <c r="C28" s="78"/>
      <c r="D28" s="78"/>
      <c r="E28" s="78"/>
      <c r="F28" s="78"/>
      <c r="G28" s="79" t="n">
        <f aca="false">1-H28</f>
        <v>0.888888888888889</v>
      </c>
      <c r="H28" s="79" t="n">
        <f aca="false">(H27/G27)*(H26/G26)</f>
        <v>0.111111111111111</v>
      </c>
    </row>
    <row r="29" customFormat="false" ht="16.5" hidden="false" customHeight="false" outlineLevel="0" collapsed="false">
      <c r="B29" s="80" t="s">
        <v>46</v>
      </c>
      <c r="C29" s="80"/>
      <c r="D29" s="80"/>
      <c r="E29" s="80"/>
      <c r="F29" s="80"/>
      <c r="G29" s="81" t="n">
        <v>30</v>
      </c>
      <c r="H29" s="81" t="n">
        <v>10</v>
      </c>
    </row>
    <row r="30" customFormat="false" ht="17.25" hidden="false" customHeight="false" outlineLevel="0" collapsed="false">
      <c r="B30" s="82" t="s">
        <v>44</v>
      </c>
      <c r="C30" s="82"/>
      <c r="D30" s="82"/>
      <c r="E30" s="82"/>
      <c r="F30" s="82"/>
      <c r="G30" s="83" t="n">
        <v>2</v>
      </c>
      <c r="H30" s="83" t="n">
        <v>1</v>
      </c>
    </row>
    <row r="31" customFormat="false" ht="17.25" hidden="false" customHeight="false" outlineLevel="0" collapsed="false">
      <c r="B31" s="84" t="s">
        <v>47</v>
      </c>
      <c r="C31" s="84"/>
      <c r="D31" s="84"/>
      <c r="E31" s="84"/>
      <c r="F31" s="84"/>
      <c r="G31" s="85" t="n">
        <f aca="false">1-H31</f>
        <v>0.833333333333333</v>
      </c>
      <c r="H31" s="85" t="n">
        <f aca="false">(H30/G30)*(H29/G29)</f>
        <v>0.166666666666667</v>
      </c>
    </row>
    <row r="33" customFormat="false" ht="19.5" hidden="false" customHeight="false" outlineLevel="0" collapsed="false">
      <c r="B33" s="86" t="s">
        <v>48</v>
      </c>
    </row>
    <row r="34" customFormat="false" ht="15.75" hidden="false" customHeight="false" outlineLevel="0" collapsed="false">
      <c r="D34" s="25" t="s">
        <v>18</v>
      </c>
      <c r="E34" s="25"/>
      <c r="F34" s="25"/>
      <c r="G34" s="25" t="s">
        <v>19</v>
      </c>
      <c r="H34" s="25"/>
    </row>
    <row r="35" customFormat="false" ht="27.75" hidden="false" customHeight="true" outlineLevel="0" collapsed="false">
      <c r="B35" s="87" t="s">
        <v>49</v>
      </c>
      <c r="C35" s="88" t="s">
        <v>21</v>
      </c>
      <c r="D35" s="28" t="s">
        <v>22</v>
      </c>
      <c r="E35" s="29" t="s">
        <v>23</v>
      </c>
      <c r="F35" s="30" t="s">
        <v>24</v>
      </c>
      <c r="G35" s="31" t="s">
        <v>25</v>
      </c>
      <c r="H35" s="31" t="s">
        <v>26</v>
      </c>
    </row>
    <row r="36" customFormat="false" ht="16.5" hidden="false" customHeight="true" outlineLevel="0" collapsed="false">
      <c r="B36" s="6" t="s">
        <v>33</v>
      </c>
      <c r="C36" s="32" t="n">
        <f aca="false">SUM(D36:H36)</f>
        <v>81</v>
      </c>
      <c r="D36" s="89" t="s">
        <v>50</v>
      </c>
      <c r="E36" s="89"/>
      <c r="F36" s="89"/>
      <c r="G36" s="90" t="n">
        <f aca="false">+G13</f>
        <v>67</v>
      </c>
      <c r="H36" s="91" t="n">
        <f aca="false">+H13</f>
        <v>14</v>
      </c>
    </row>
    <row r="37" customFormat="false" ht="15.75" hidden="false" customHeight="true" outlineLevel="0" collapsed="false">
      <c r="B37" s="6" t="s">
        <v>51</v>
      </c>
      <c r="C37" s="32" t="n">
        <f aca="false">SUM(D37:H37)</f>
        <v>79</v>
      </c>
      <c r="D37" s="89"/>
      <c r="E37" s="89"/>
      <c r="F37" s="89"/>
      <c r="G37" s="92" t="n">
        <f aca="false">+E23*G28</f>
        <v>70.2222222222222</v>
      </c>
      <c r="H37" s="93" t="n">
        <f aca="false">+E23*H28</f>
        <v>8.77777777777778</v>
      </c>
    </row>
    <row r="38" customFormat="false" ht="16.5" hidden="false" customHeight="false" outlineLevel="0" collapsed="false">
      <c r="B38" s="6" t="s">
        <v>52</v>
      </c>
      <c r="C38" s="43" t="n">
        <f aca="false">SUM(D38:H38)</f>
        <v>64</v>
      </c>
      <c r="D38" s="89"/>
      <c r="E38" s="89"/>
      <c r="F38" s="89"/>
      <c r="G38" s="94" t="n">
        <f aca="false">+G31*F23</f>
        <v>53.3333333333333</v>
      </c>
      <c r="H38" s="95" t="n">
        <f aca="false">+H31*F23</f>
        <v>10.6666666666667</v>
      </c>
    </row>
    <row r="39" customFormat="false" ht="16.5" hidden="false" customHeight="false" outlineLevel="0" collapsed="false">
      <c r="B39" s="96" t="s">
        <v>53</v>
      </c>
      <c r="C39" s="97" t="n">
        <f aca="false">SUM(D39:H39)</f>
        <v>224</v>
      </c>
      <c r="D39" s="89"/>
      <c r="E39" s="89"/>
      <c r="F39" s="89"/>
      <c r="G39" s="98" t="n">
        <f aca="false">SUM(G36:G38)</f>
        <v>190.555555555556</v>
      </c>
      <c r="H39" s="99" t="n">
        <f aca="false">SUM(H36:H38)</f>
        <v>33.4444444444444</v>
      </c>
    </row>
    <row r="40" customFormat="false" ht="15.75" hidden="false" customHeight="true" outlineLevel="0" collapsed="false">
      <c r="B40" s="100" t="s">
        <v>54</v>
      </c>
      <c r="C40" s="101" t="s">
        <v>55</v>
      </c>
      <c r="D40" s="101" t="s">
        <v>55</v>
      </c>
      <c r="E40" s="101" t="s">
        <v>55</v>
      </c>
      <c r="F40" s="101" t="s">
        <v>55</v>
      </c>
      <c r="G40" s="102" t="n">
        <f aca="false">+G39/G16</f>
        <v>6.35185185185185</v>
      </c>
      <c r="H40" s="103" t="n">
        <f aca="false">+H39/H16</f>
        <v>3.34444444444444</v>
      </c>
    </row>
    <row r="41" customFormat="false" ht="16.5" hidden="false" customHeight="true" outlineLevel="0" collapsed="false">
      <c r="B41" s="6" t="s">
        <v>33</v>
      </c>
      <c r="C41" s="32" t="n">
        <f aca="false">+C36</f>
        <v>81</v>
      </c>
      <c r="F41" s="104" t="s">
        <v>38</v>
      </c>
      <c r="G41" s="105" t="n">
        <f aca="false">+G40/H40</f>
        <v>1.89922480620155</v>
      </c>
      <c r="H41" s="105"/>
    </row>
    <row r="42" customFormat="false" ht="16.5" hidden="false" customHeight="false" outlineLevel="0" collapsed="false">
      <c r="B42" s="6" t="s">
        <v>51</v>
      </c>
      <c r="C42" s="32" t="n">
        <f aca="false">+C37</f>
        <v>79</v>
      </c>
      <c r="F42" s="104" t="s">
        <v>39</v>
      </c>
      <c r="G42" s="105" t="n">
        <f aca="false">+G40-H40</f>
        <v>3.00740740740741</v>
      </c>
      <c r="H42" s="105"/>
    </row>
    <row r="43" customFormat="false" ht="16.5" hidden="false" customHeight="false" outlineLevel="0" collapsed="false">
      <c r="B43" s="6" t="s">
        <v>56</v>
      </c>
      <c r="C43" s="32" t="n">
        <f aca="false">+C38</f>
        <v>64</v>
      </c>
    </row>
    <row r="44" customFormat="false" ht="16.5" hidden="false" customHeight="false" outlineLevel="0" collapsed="false">
      <c r="B44" s="6" t="s">
        <v>57</v>
      </c>
      <c r="C44" s="106" t="n">
        <f aca="false">C41/(C41+C42+C43)</f>
        <v>0.361607142857143</v>
      </c>
    </row>
    <row r="45" customFormat="false" ht="12.75" hidden="false" customHeight="false" outlineLevel="0" collapsed="false">
      <c r="B45" s="0" t="s">
        <v>58</v>
      </c>
    </row>
    <row r="47" customFormat="false" ht="13.5" hidden="false" customHeight="false" outlineLevel="0" collapsed="false"/>
    <row r="48" customFormat="false" ht="15.75" hidden="false" customHeight="false" outlineLevel="0" collapsed="false">
      <c r="G48" s="25" t="s">
        <v>19</v>
      </c>
      <c r="H48" s="25"/>
    </row>
    <row r="49" customFormat="false" ht="29.25" hidden="false" customHeight="false" outlineLevel="0" collapsed="false">
      <c r="B49" s="107" t="s">
        <v>59</v>
      </c>
      <c r="C49" s="107"/>
      <c r="E49" s="108" t="s">
        <v>60</v>
      </c>
      <c r="F49" s="108"/>
      <c r="G49" s="31" t="s">
        <v>25</v>
      </c>
      <c r="H49" s="31" t="s">
        <v>26</v>
      </c>
    </row>
    <row r="50" customFormat="false" ht="16.5" hidden="false" customHeight="false" outlineLevel="0" collapsed="false">
      <c r="B50" s="6" t="s">
        <v>61</v>
      </c>
      <c r="C50" s="38" t="n">
        <v>22</v>
      </c>
      <c r="E50" s="109" t="s">
        <v>53</v>
      </c>
      <c r="F50" s="109"/>
      <c r="G50" s="110" t="n">
        <f aca="false">+$G$39</f>
        <v>190.555555555556</v>
      </c>
      <c r="H50" s="111" t="n">
        <f aca="false">+$H$39</f>
        <v>33.4444444444444</v>
      </c>
    </row>
    <row r="51" customFormat="false" ht="16.5" hidden="false" customHeight="false" outlineLevel="0" collapsed="false">
      <c r="B51" s="6" t="s">
        <v>62</v>
      </c>
      <c r="C51" s="38" t="n">
        <v>4</v>
      </c>
      <c r="F51" s="112" t="s">
        <v>63</v>
      </c>
      <c r="G51" s="36" t="n">
        <f aca="false">+G7</f>
        <v>50</v>
      </c>
      <c r="H51" s="37" t="n">
        <f aca="false">+H7</f>
        <v>5</v>
      </c>
    </row>
    <row r="52" customFormat="false" ht="15.75" hidden="false" customHeight="false" outlineLevel="0" collapsed="false">
      <c r="B52" s="6" t="s">
        <v>64</v>
      </c>
      <c r="C52" s="38" t="n">
        <v>53</v>
      </c>
      <c r="F52" s="113" t="s">
        <v>65</v>
      </c>
      <c r="G52" s="114" t="n">
        <f aca="false">+$C$60*G51/(H51+G51)</f>
        <v>129.090909090909</v>
      </c>
      <c r="H52" s="114" t="n">
        <f aca="false">+$C$60*H51/(H51+G51)</f>
        <v>12.9090909090909</v>
      </c>
    </row>
    <row r="53" customFormat="false" ht="15.75" hidden="false" customHeight="false" outlineLevel="0" collapsed="false">
      <c r="B53" s="6" t="s">
        <v>9</v>
      </c>
      <c r="C53" s="38" t="n">
        <v>32</v>
      </c>
      <c r="E53" s="115" t="s">
        <v>66</v>
      </c>
      <c r="F53" s="116" t="s">
        <v>67</v>
      </c>
      <c r="G53" s="117" t="n">
        <f aca="false">+G52+G50</f>
        <v>319.646464646465</v>
      </c>
      <c r="H53" s="118" t="n">
        <f aca="false">+H52+H50</f>
        <v>46.3535353535354</v>
      </c>
    </row>
    <row r="54" customFormat="false" ht="16.5" hidden="false" customHeight="false" outlineLevel="0" collapsed="false">
      <c r="B54" s="6" t="s">
        <v>68</v>
      </c>
      <c r="C54" s="32" t="n">
        <f aca="false">SUM(C50:C53)</f>
        <v>111</v>
      </c>
      <c r="D54" s="119" t="s">
        <v>69</v>
      </c>
      <c r="E54" s="119"/>
      <c r="F54" s="119"/>
      <c r="G54" s="120" t="n">
        <f aca="false">+G53/G29</f>
        <v>10.6548821548822</v>
      </c>
      <c r="H54" s="121" t="n">
        <f aca="false">+H53/H29</f>
        <v>4.63535353535354</v>
      </c>
    </row>
    <row r="55" customFormat="false" ht="16.5" hidden="false" customHeight="false" outlineLevel="0" collapsed="false">
      <c r="A55" s="122"/>
      <c r="B55" s="12" t="s">
        <v>70</v>
      </c>
      <c r="C55" s="123" t="s">
        <v>71</v>
      </c>
      <c r="D55" s="124" t="s">
        <v>72</v>
      </c>
      <c r="F55" s="125" t="s">
        <v>38</v>
      </c>
      <c r="G55" s="126" t="n">
        <f aca="false">+G54/H54</f>
        <v>2.29861262439166</v>
      </c>
      <c r="H55" s="126"/>
    </row>
    <row r="56" customFormat="false" ht="15.75" hidden="false" customHeight="false" outlineLevel="0" collapsed="false">
      <c r="B56" s="6" t="s">
        <v>73</v>
      </c>
      <c r="C56" s="38" t="n">
        <v>20</v>
      </c>
      <c r="F56" s="125" t="s">
        <v>39</v>
      </c>
      <c r="G56" s="127" t="n">
        <f aca="false">+G54-H54</f>
        <v>6.01952861952862</v>
      </c>
      <c r="H56" s="127"/>
    </row>
    <row r="57" customFormat="false" ht="15.75" hidden="false" customHeight="false" outlineLevel="0" collapsed="false">
      <c r="B57" s="6" t="s">
        <v>74</v>
      </c>
      <c r="C57" s="38" t="n">
        <v>5</v>
      </c>
    </row>
    <row r="58" customFormat="false" ht="15.75" hidden="false" customHeight="false" outlineLevel="0" collapsed="false">
      <c r="B58" s="6" t="s">
        <v>75</v>
      </c>
      <c r="C58" s="38" t="n">
        <v>4</v>
      </c>
    </row>
    <row r="59" customFormat="false" ht="16.5" hidden="false" customHeight="false" outlineLevel="0" collapsed="false">
      <c r="B59" s="6" t="s">
        <v>76</v>
      </c>
      <c r="C59" s="38" t="n">
        <v>2</v>
      </c>
      <c r="E59" s="109" t="s">
        <v>53</v>
      </c>
      <c r="F59" s="109"/>
      <c r="G59" s="110" t="n">
        <f aca="false">+$G$39</f>
        <v>190.555555555556</v>
      </c>
      <c r="H59" s="111" t="n">
        <f aca="false">+$H$39</f>
        <v>33.4444444444444</v>
      </c>
    </row>
    <row r="60" customFormat="false" ht="16.5" hidden="false" customHeight="false" outlineLevel="0" collapsed="false">
      <c r="B60" s="6" t="s">
        <v>77</v>
      </c>
      <c r="C60" s="32" t="n">
        <f aca="false">SUM(C54:C59)</f>
        <v>142</v>
      </c>
      <c r="F60" s="128" t="s">
        <v>78</v>
      </c>
      <c r="G60" s="129" t="n">
        <f aca="false">G9</f>
        <v>10</v>
      </c>
      <c r="H60" s="129" t="n">
        <f aca="false">H9</f>
        <v>4</v>
      </c>
    </row>
    <row r="61" customFormat="false" ht="15.75" hidden="false" customHeight="false" outlineLevel="0" collapsed="false">
      <c r="F61" s="113" t="s">
        <v>79</v>
      </c>
      <c r="G61" s="114" t="n">
        <f aca="false">+$C$60*G60/(H60+G60)</f>
        <v>101.428571428571</v>
      </c>
      <c r="H61" s="114" t="n">
        <f aca="false">+$C$60*H60/(H60+G60)</f>
        <v>40.5714285714286</v>
      </c>
    </row>
    <row r="62" customFormat="false" ht="15.75" hidden="false" customHeight="false" outlineLevel="0" collapsed="false">
      <c r="E62" s="115" t="s">
        <v>66</v>
      </c>
      <c r="F62" s="130" t="s">
        <v>67</v>
      </c>
      <c r="G62" s="131" t="n">
        <f aca="false">+G61+G59</f>
        <v>291.984126984127</v>
      </c>
      <c r="H62" s="131" t="n">
        <f aca="false">+H61+H59</f>
        <v>74.015873015873</v>
      </c>
    </row>
    <row r="63" customFormat="false" ht="15.75" hidden="false" customHeight="false" outlineLevel="0" collapsed="false">
      <c r="D63" s="132" t="s">
        <v>80</v>
      </c>
      <c r="E63" s="132"/>
      <c r="F63" s="132"/>
      <c r="G63" s="133" t="n">
        <f aca="false">+G62/$G$16</f>
        <v>9.73280423280423</v>
      </c>
      <c r="H63" s="134" t="n">
        <f aca="false">+H62/$H$16</f>
        <v>7.4015873015873</v>
      </c>
    </row>
    <row r="64" customFormat="false" ht="15" hidden="false" customHeight="false" outlineLevel="0" collapsed="false">
      <c r="D64" s="124" t="s">
        <v>81</v>
      </c>
      <c r="F64" s="135" t="s">
        <v>38</v>
      </c>
      <c r="G64" s="136" t="n">
        <f aca="false">+G63/H63</f>
        <v>1.31496175566517</v>
      </c>
      <c r="H64" s="136"/>
    </row>
    <row r="65" customFormat="false" ht="15" hidden="false" customHeight="false" outlineLevel="0" collapsed="false">
      <c r="F65" s="135" t="s">
        <v>39</v>
      </c>
      <c r="G65" s="137" t="n">
        <f aca="false">+G63-H63</f>
        <v>2.33121693121693</v>
      </c>
      <c r="H65" s="137"/>
    </row>
    <row r="68" customFormat="false" ht="13.5" hidden="false" customHeight="false" outlineLevel="0" collapsed="false"/>
    <row r="69" customFormat="false" ht="16.5" hidden="false" customHeight="false" outlineLevel="0" collapsed="false">
      <c r="E69" s="109" t="s">
        <v>53</v>
      </c>
      <c r="F69" s="109"/>
      <c r="G69" s="110" t="n">
        <f aca="false">+$G$39</f>
        <v>190.555555555556</v>
      </c>
      <c r="H69" s="111" t="n">
        <f aca="false">+$H$39</f>
        <v>33.4444444444444</v>
      </c>
    </row>
    <row r="70" customFormat="false" ht="16.5" hidden="false" customHeight="false" outlineLevel="0" collapsed="false">
      <c r="F70" s="138" t="s">
        <v>82</v>
      </c>
      <c r="G70" s="139" t="n">
        <f aca="false">+G69</f>
        <v>190.555555555556</v>
      </c>
      <c r="H70" s="139" t="n">
        <f aca="false">+H69</f>
        <v>33.4444444444444</v>
      </c>
    </row>
    <row r="71" customFormat="false" ht="15.75" hidden="false" customHeight="false" outlineLevel="0" collapsed="false">
      <c r="F71" s="113" t="s">
        <v>83</v>
      </c>
      <c r="G71" s="114" t="n">
        <f aca="false">+$C$60*G70/(H70+G70)</f>
        <v>120.798611111111</v>
      </c>
      <c r="H71" s="114" t="n">
        <f aca="false">+$C$60*H70/(H70+G70)</f>
        <v>21.2013888888889</v>
      </c>
    </row>
    <row r="72" customFormat="false" ht="15.75" hidden="false" customHeight="false" outlineLevel="0" collapsed="false">
      <c r="E72" s="115" t="s">
        <v>66</v>
      </c>
      <c r="F72" s="130" t="s">
        <v>67</v>
      </c>
      <c r="G72" s="131" t="n">
        <f aca="false">+G71+G69</f>
        <v>311.354166666667</v>
      </c>
      <c r="H72" s="131" t="n">
        <f aca="false">+H71+H69</f>
        <v>54.6458333333333</v>
      </c>
    </row>
    <row r="73" customFormat="false" ht="15.75" hidden="false" customHeight="false" outlineLevel="0" collapsed="false">
      <c r="D73" s="140" t="s">
        <v>84</v>
      </c>
      <c r="E73" s="140"/>
      <c r="F73" s="140"/>
      <c r="G73" s="141" t="n">
        <f aca="false">+G72/$G$16</f>
        <v>10.3784722222222</v>
      </c>
      <c r="H73" s="142" t="n">
        <f aca="false">+H72/$H$16</f>
        <v>5.46458333333333</v>
      </c>
    </row>
    <row r="74" customFormat="false" ht="15" hidden="false" customHeight="false" outlineLevel="0" collapsed="false">
      <c r="D74" s="124" t="s">
        <v>85</v>
      </c>
      <c r="F74" s="143" t="s">
        <v>38</v>
      </c>
      <c r="G74" s="144" t="n">
        <f aca="false">+G73/H73</f>
        <v>1.89922480620155</v>
      </c>
      <c r="H74" s="144"/>
    </row>
    <row r="75" customFormat="false" ht="15" hidden="false" customHeight="false" outlineLevel="0" collapsed="false">
      <c r="F75" s="143" t="s">
        <v>39</v>
      </c>
      <c r="G75" s="145" t="n">
        <f aca="false">+G73-H73</f>
        <v>4.91388888888889</v>
      </c>
      <c r="H75" s="145"/>
    </row>
    <row r="77" customFormat="false" ht="18.75" hidden="false" customHeight="false" outlineLevel="0" collapsed="false">
      <c r="D77" s="146" t="s">
        <v>86</v>
      </c>
      <c r="E77" s="147"/>
      <c r="F77" s="147"/>
      <c r="G77" s="147"/>
    </row>
    <row r="81" customFormat="false" ht="18.75" hidden="false" customHeight="false" outlineLevel="0" collapsed="false">
      <c r="B81" s="146" t="s">
        <v>87</v>
      </c>
      <c r="C81" s="147"/>
      <c r="D81" s="147"/>
      <c r="E81" s="147"/>
      <c r="F81" s="147"/>
    </row>
    <row r="82" customFormat="false" ht="15" hidden="false" customHeight="false" outlineLevel="0" collapsed="false">
      <c r="E82" s="148" t="s">
        <v>88</v>
      </c>
      <c r="F82" s="148"/>
      <c r="G82" s="148" t="s">
        <v>89</v>
      </c>
      <c r="H82" s="148"/>
    </row>
    <row r="83" customFormat="false" ht="13.5" hidden="false" customHeight="false" outlineLevel="0" collapsed="false">
      <c r="E83" s="149" t="s">
        <v>90</v>
      </c>
      <c r="F83" s="149" t="s">
        <v>91</v>
      </c>
      <c r="G83" s="149" t="s">
        <v>90</v>
      </c>
      <c r="H83" s="149" t="s">
        <v>91</v>
      </c>
    </row>
    <row r="84" customFormat="false" ht="16.5" hidden="false" customHeight="false" outlineLevel="0" collapsed="false">
      <c r="A84" s="124" t="s">
        <v>72</v>
      </c>
      <c r="B84" s="150" t="s">
        <v>69</v>
      </c>
      <c r="C84" s="150"/>
      <c r="D84" s="150"/>
      <c r="E84" s="151" t="n">
        <v>12</v>
      </c>
      <c r="F84" s="151" t="n">
        <v>6</v>
      </c>
      <c r="G84" s="152" t="n">
        <f aca="false">+E84-G54</f>
        <v>1.34511784511784</v>
      </c>
      <c r="H84" s="152" t="n">
        <f aca="false">+F84-H54</f>
        <v>1.36464646464646</v>
      </c>
    </row>
    <row r="85" customFormat="false" ht="16.5" hidden="false" customHeight="false" outlineLevel="0" collapsed="false">
      <c r="A85" s="124" t="s">
        <v>81</v>
      </c>
      <c r="B85" s="153" t="s">
        <v>80</v>
      </c>
      <c r="C85" s="153"/>
      <c r="D85" s="153"/>
      <c r="E85" s="151" t="n">
        <v>12</v>
      </c>
      <c r="F85" s="151" t="n">
        <v>6</v>
      </c>
      <c r="G85" s="154" t="n">
        <f aca="false">+E85-G63</f>
        <v>2.26719576719577</v>
      </c>
      <c r="H85" s="155" t="n">
        <f aca="false">+F85-H63</f>
        <v>-1.4015873015873</v>
      </c>
    </row>
    <row r="86" customFormat="false" ht="16.5" hidden="false" customHeight="false" outlineLevel="0" collapsed="false">
      <c r="A86" s="124" t="s">
        <v>85</v>
      </c>
      <c r="B86" s="156" t="s">
        <v>84</v>
      </c>
      <c r="C86" s="156"/>
      <c r="D86" s="156"/>
      <c r="E86" s="151" t="n">
        <v>12</v>
      </c>
      <c r="F86" s="151" t="n">
        <v>6</v>
      </c>
      <c r="G86" s="152" t="n">
        <f aca="false">+E86-G73</f>
        <v>1.62152777777778</v>
      </c>
      <c r="H86" s="152" t="n">
        <f aca="false">+F86-H73</f>
        <v>0.535416666666667</v>
      </c>
    </row>
  </sheetData>
  <mergeCells count="40">
    <mergeCell ref="D5:F5"/>
    <mergeCell ref="G5:H5"/>
    <mergeCell ref="D14:F14"/>
    <mergeCell ref="G14:H14"/>
    <mergeCell ref="G18:H18"/>
    <mergeCell ref="G19:H19"/>
    <mergeCell ref="B21:C21"/>
    <mergeCell ref="B23:D23"/>
    <mergeCell ref="G24:H24"/>
    <mergeCell ref="B26:F26"/>
    <mergeCell ref="B27:F27"/>
    <mergeCell ref="B28:F28"/>
    <mergeCell ref="B29:F29"/>
    <mergeCell ref="B30:F30"/>
    <mergeCell ref="B31:F31"/>
    <mergeCell ref="D34:F34"/>
    <mergeCell ref="G34:H34"/>
    <mergeCell ref="D36:F39"/>
    <mergeCell ref="G41:H41"/>
    <mergeCell ref="G42:H42"/>
    <mergeCell ref="G48:H48"/>
    <mergeCell ref="B49:C49"/>
    <mergeCell ref="E49:F49"/>
    <mergeCell ref="E50:F50"/>
    <mergeCell ref="D54:F54"/>
    <mergeCell ref="G55:H55"/>
    <mergeCell ref="G56:H56"/>
    <mergeCell ref="E59:F59"/>
    <mergeCell ref="D63:F63"/>
    <mergeCell ref="G64:H64"/>
    <mergeCell ref="G65:H65"/>
    <mergeCell ref="E69:F69"/>
    <mergeCell ref="D73:F73"/>
    <mergeCell ref="G74:H74"/>
    <mergeCell ref="G75:H75"/>
    <mergeCell ref="E82:F82"/>
    <mergeCell ref="G82:H82"/>
    <mergeCell ref="B84:D84"/>
    <mergeCell ref="B85:D85"/>
    <mergeCell ref="B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1:30:01Z</dcterms:created>
  <dc:creator>Ferke György</dc:creator>
  <dc:description/>
  <dc:language>en-US</dc:language>
  <cp:lastModifiedBy>Ferke György</cp:lastModifiedBy>
  <dcterms:modified xsi:type="dcterms:W3CDTF">2014-04-29T13:07:23Z</dcterms:modified>
  <cp:revision>0</cp:revision>
  <dc:subject/>
  <dc:title/>
</cp:coreProperties>
</file>